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ОТЧЕТ</t>
  </si>
  <si>
    <t xml:space="preserve">расчет платы за отопление за май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&gt;24,1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3,63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1.515</v>
      </c>
      <c r="D6" s="12"/>
      <c r="E6" s="13" t="n">
        <f aca="false">D6-C6</f>
        <v>-31.515</v>
      </c>
      <c r="F6" s="14"/>
      <c r="G6" s="15" t="n">
        <v>99.7</v>
      </c>
      <c r="H6" s="16" t="n">
        <f aca="false">E6*F50/G6+E67</f>
        <v>-930.751429287864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7.442</v>
      </c>
      <c r="D8" s="19"/>
      <c r="E8" s="13" t="n">
        <f aca="false">D8-C8</f>
        <v>-7.442</v>
      </c>
      <c r="F8" s="8"/>
      <c r="G8" s="15" t="n">
        <v>83.5</v>
      </c>
      <c r="H8" s="16" t="n">
        <f aca="false">E8*F50/G8+E67</f>
        <v>-262.43076646706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5.966</v>
      </c>
      <c r="D9" s="19"/>
      <c r="E9" s="13" t="n">
        <f aca="false">D9-C9</f>
        <v>-15.966</v>
      </c>
      <c r="F9" s="8"/>
      <c r="G9" s="15" t="n">
        <v>45.3</v>
      </c>
      <c r="H9" s="16" t="n">
        <f aca="false">E9*F50/G9+E67</f>
        <v>-1037.79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21.051</v>
      </c>
      <c r="D10" s="22"/>
      <c r="E10" s="13" t="n">
        <f aca="false">D10-C10</f>
        <v>-21.051</v>
      </c>
      <c r="F10" s="23"/>
      <c r="G10" s="24" t="n">
        <v>79.7</v>
      </c>
      <c r="H10" s="16" t="n">
        <f aca="false">E10*F50/G10+E67</f>
        <v>-777.7248368883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9.2</v>
      </c>
      <c r="D11" s="25"/>
      <c r="E11" s="13" t="n">
        <f aca="false">D11-C11</f>
        <v>-29.2</v>
      </c>
      <c r="F11" s="23"/>
      <c r="G11" s="24" t="n">
        <v>106</v>
      </c>
      <c r="H11" s="16" t="n">
        <f aca="false">E11*F50/G11+E67</f>
        <v>-811.12641509434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42.152</v>
      </c>
      <c r="D12" s="22"/>
      <c r="E12" s="13" t="n">
        <f aca="false">D12-C12</f>
        <v>-42.152</v>
      </c>
      <c r="F12" s="23"/>
      <c r="G12" s="24" t="n">
        <v>115.8</v>
      </c>
      <c r="H12" s="16" t="n">
        <f aca="false">E12*F50/G12+E67</f>
        <v>-1071.81834196891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4.692</v>
      </c>
      <c r="D13" s="22"/>
      <c r="E13" s="13" t="n">
        <f aca="false">D13-C13</f>
        <v>-4.692</v>
      </c>
      <c r="F13" s="23"/>
      <c r="G13" s="24" t="n">
        <v>85.5</v>
      </c>
      <c r="H13" s="16" t="n">
        <f aca="false">E13*F50/G13+E67</f>
        <v>-161.585894736842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20.297</v>
      </c>
      <c r="D14" s="22"/>
      <c r="E14" s="13" t="n">
        <f aca="false">D14-C14</f>
        <v>-20.297</v>
      </c>
      <c r="F14" s="23"/>
      <c r="G14" s="24" t="n">
        <v>80.6</v>
      </c>
      <c r="H14" s="16" t="n">
        <f aca="false">E14*F50/G14+E67</f>
        <v>-741.495241935484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32.3</v>
      </c>
      <c r="D15" s="29"/>
      <c r="E15" s="30" t="n">
        <f aca="false">D15-C15</f>
        <v>-32.3</v>
      </c>
      <c r="F15" s="31"/>
      <c r="G15" s="32" t="n">
        <v>104</v>
      </c>
      <c r="H15" s="33" t="n">
        <f aca="false">E15*F50/G15+E67</f>
        <v>-914.49375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40" t="n">
        <v>4.166</v>
      </c>
      <c r="D17" s="40"/>
      <c r="E17" s="41" t="n">
        <f aca="false">D17-C17</f>
        <v>-4.166</v>
      </c>
      <c r="F17" s="23"/>
      <c r="G17" s="24" t="n">
        <v>79.4</v>
      </c>
      <c r="H17" s="16" t="n">
        <f aca="false">E17*F50/G17+E67</f>
        <v>-154.493539042821</v>
      </c>
      <c r="J17" s="17"/>
    </row>
    <row r="18" customFormat="false" ht="19.5" hidden="false" customHeight="true" outlineLevel="0" collapsed="false">
      <c r="A18" s="42" t="s">
        <v>35</v>
      </c>
      <c r="B18" s="21" t="s">
        <v>36</v>
      </c>
      <c r="C18" s="43" t="n">
        <v>6.485</v>
      </c>
      <c r="D18" s="43"/>
      <c r="E18" s="41" t="n">
        <f aca="false">D18-C18</f>
        <v>-6.485</v>
      </c>
      <c r="F18" s="23"/>
      <c r="G18" s="24" t="n">
        <v>51.8</v>
      </c>
      <c r="H18" s="16" t="n">
        <f aca="false">E18*F50/G18+E67</f>
        <v>-368.630936293436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1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6.313</v>
      </c>
      <c r="D20" s="22"/>
      <c r="E20" s="44" t="n">
        <f aca="false">D20-C20</f>
        <v>-6.313</v>
      </c>
      <c r="F20" s="23"/>
      <c r="G20" s="24" t="n">
        <v>109.9</v>
      </c>
      <c r="H20" s="16" t="n">
        <f aca="false">E20*F50/G20+E67</f>
        <v>-169.141296633303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0"/>
      <c r="D21" s="40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3.996</v>
      </c>
      <c r="D22" s="22"/>
      <c r="E22" s="13" t="n">
        <f aca="false">D22-C22</f>
        <v>-3.996</v>
      </c>
      <c r="F22" s="23"/>
      <c r="G22" s="46" t="n">
        <v>78.7</v>
      </c>
      <c r="H22" s="47" t="n">
        <f aca="false">E22*F50/G22+E67</f>
        <v>-149.507268106734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.503</v>
      </c>
      <c r="D23" s="22"/>
      <c r="E23" s="13" t="n">
        <f aca="false">D23-C23</f>
        <v>-3.503</v>
      </c>
      <c r="F23" s="23"/>
      <c r="G23" s="46" t="n">
        <v>50.8</v>
      </c>
      <c r="H23" s="47" t="n">
        <f aca="false">E23*F50/G23+E67</f>
        <v>-203.042982283465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2.159</v>
      </c>
      <c r="D24" s="22"/>
      <c r="E24" s="13" t="n">
        <f aca="false">D24-C24</f>
        <v>-2.159</v>
      </c>
      <c r="F24" s="48"/>
      <c r="G24" s="24" t="n">
        <v>50.8</v>
      </c>
      <c r="H24" s="47" t="n">
        <f aca="false">E24*F50/G24+E67</f>
        <v>-125.14125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6.7</v>
      </c>
      <c r="D25" s="22"/>
      <c r="E25" s="13" t="n">
        <f aca="false">D25-C25</f>
        <v>-36.7</v>
      </c>
      <c r="F25" s="23"/>
      <c r="G25" s="46" t="n">
        <v>114.4</v>
      </c>
      <c r="H25" s="47" t="n">
        <f aca="false">E25*F50/G25+E67</f>
        <v>-944.607954545455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4.775</v>
      </c>
      <c r="D26" s="22"/>
      <c r="E26" s="13" t="n">
        <f aca="false">D26-C26</f>
        <v>-4.775</v>
      </c>
      <c r="F26" s="23"/>
      <c r="G26" s="49" t="n">
        <v>60.98</v>
      </c>
      <c r="H26" s="47" t="n">
        <f aca="false">E26*F50/G26+E67</f>
        <v>-230.56719416202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95</v>
      </c>
      <c r="D27" s="22"/>
      <c r="E27" s="13" t="n">
        <f aca="false">D27-C27</f>
        <v>-0.95</v>
      </c>
      <c r="F27" s="23"/>
      <c r="G27" s="49" t="n">
        <v>48.8</v>
      </c>
      <c r="H27" s="47" t="n">
        <f aca="false">E27*F50/G27+E67</f>
        <v>-57.3212090163934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217</v>
      </c>
      <c r="D28" s="22"/>
      <c r="E28" s="44" t="n">
        <f aca="false">D28-C28</f>
        <v>-0.217</v>
      </c>
      <c r="F28" s="48"/>
      <c r="G28" s="24" t="n">
        <v>47.3</v>
      </c>
      <c r="H28" s="47" t="n">
        <f aca="false">E28*F50/G28+E67</f>
        <v>-13.5085940803383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.2</v>
      </c>
      <c r="D29" s="22"/>
      <c r="E29" s="50" t="n">
        <f aca="false">D29-C29</f>
        <v>-4.2</v>
      </c>
      <c r="F29" s="48"/>
      <c r="G29" s="46" t="n">
        <v>107.2</v>
      </c>
      <c r="H29" s="47" t="n">
        <f aca="false">E29*F50/G29+E67</f>
        <v>-115.362873134328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1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3.724</v>
      </c>
      <c r="D31" s="23"/>
      <c r="E31" s="50" t="n">
        <f aca="false">D31-C31</f>
        <v>-3.724</v>
      </c>
      <c r="F31" s="23"/>
      <c r="G31" s="46" t="n">
        <v>48.8</v>
      </c>
      <c r="H31" s="47" t="n">
        <f aca="false">E31*F50/G31+E67</f>
        <v>-224.699139344262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4.3</v>
      </c>
      <c r="D32" s="23"/>
      <c r="E32" s="50" t="n">
        <f aca="false">D32-C32</f>
        <v>-24.3</v>
      </c>
      <c r="F32" s="23"/>
      <c r="G32" s="46" t="n">
        <v>111.8</v>
      </c>
      <c r="H32" s="47" t="n">
        <f aca="false">E32*F50/G32+E67</f>
        <v>-639.994186046512</v>
      </c>
      <c r="J32" s="17" t="s">
        <v>65</v>
      </c>
      <c r="L32" s="17"/>
    </row>
    <row r="33" customFormat="false" ht="19.5" hidden="false" customHeight="true" outlineLevel="0" collapsed="false">
      <c r="A33" s="21" t="s">
        <v>66</v>
      </c>
      <c r="B33" s="53" t="s">
        <v>67</v>
      </c>
      <c r="C33" s="23" t="n">
        <v>1.026</v>
      </c>
      <c r="D33" s="23"/>
      <c r="E33" s="44" t="n">
        <f aca="false">D33-C33</f>
        <v>-1.026</v>
      </c>
      <c r="F33" s="23"/>
      <c r="G33" s="46" t="n">
        <v>50.6</v>
      </c>
      <c r="H33" s="47" t="n">
        <f aca="false">E33*F50/G33+E67</f>
        <v>-59.7046837944664</v>
      </c>
      <c r="J33" s="17"/>
      <c r="L33" s="17"/>
    </row>
    <row r="34" customFormat="false" ht="19.5" hidden="false" customHeight="true" outlineLevel="0" collapsed="false">
      <c r="A34" s="21" t="s">
        <v>68</v>
      </c>
      <c r="B34" s="53" t="s">
        <v>69</v>
      </c>
      <c r="C34" s="23" t="n">
        <v>1.304</v>
      </c>
      <c r="D34" s="23"/>
      <c r="E34" s="44" t="n">
        <f aca="false">D34-C34</f>
        <v>-1.304</v>
      </c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70</v>
      </c>
      <c r="B35" s="53" t="s">
        <v>71</v>
      </c>
      <c r="C35" s="22" t="n">
        <v>6.5</v>
      </c>
      <c r="D35" s="22"/>
      <c r="E35" s="44" t="n">
        <f aca="false">D35-C35</f>
        <v>-6.5</v>
      </c>
      <c r="F35" s="48"/>
      <c r="G35" s="24" t="n">
        <v>105.6</v>
      </c>
      <c r="H35" s="47" t="n">
        <f aca="false">E35*F50/G35+E67</f>
        <v>-181.242897727273</v>
      </c>
      <c r="J35" s="17"/>
    </row>
    <row r="36" customFormat="false" ht="19.5" hidden="false" customHeight="true" outlineLevel="0" collapsed="false">
      <c r="A36" s="11" t="s">
        <v>72</v>
      </c>
      <c r="B36" s="53" t="s">
        <v>73</v>
      </c>
      <c r="C36" s="22" t="n">
        <v>22.677</v>
      </c>
      <c r="D36" s="22"/>
      <c r="E36" s="50" t="n">
        <f aca="false">D36-C36</f>
        <v>-22.677</v>
      </c>
      <c r="F36" s="23"/>
      <c r="G36" s="54" t="n">
        <v>213.8</v>
      </c>
      <c r="H36" s="55" t="n">
        <f aca="false">(E36+E37)*F50/G36+E67</f>
        <v>-525.878334892423</v>
      </c>
    </row>
    <row r="37" customFormat="false" ht="19.5" hidden="false" customHeight="true" outlineLevel="0" collapsed="false">
      <c r="A37" s="11"/>
      <c r="B37" s="53" t="s">
        <v>74</v>
      </c>
      <c r="C37" s="22" t="n">
        <v>15.507</v>
      </c>
      <c r="D37" s="22"/>
      <c r="E37" s="50" t="n">
        <f aca="false">D37-C37</f>
        <v>-15.507</v>
      </c>
      <c r="F37" s="23"/>
      <c r="G37" s="54"/>
      <c r="H37" s="55"/>
    </row>
    <row r="38" customFormat="false" ht="19.5" hidden="false" customHeight="true" outlineLevel="0" collapsed="false">
      <c r="A38" s="21" t="s">
        <v>75</v>
      </c>
      <c r="B38" s="53" t="s">
        <v>76</v>
      </c>
      <c r="C38" s="40"/>
      <c r="D38" s="40"/>
      <c r="E38" s="51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7</v>
      </c>
      <c r="B39" s="53" t="s">
        <v>78</v>
      </c>
      <c r="C39" s="25" t="n">
        <v>32.6</v>
      </c>
      <c r="D39" s="25"/>
      <c r="E39" s="50" t="n">
        <f aca="false">D39-C39</f>
        <v>-32.6</v>
      </c>
      <c r="F39" s="23"/>
      <c r="G39" s="24" t="n">
        <v>107.2</v>
      </c>
      <c r="H39" s="47" t="n">
        <f aca="false">E39*F50/G39+E67</f>
        <v>-895.435634328358</v>
      </c>
      <c r="J39" s="17"/>
      <c r="K39" s="17"/>
    </row>
    <row r="40" customFormat="false" ht="19.5" hidden="false" customHeight="true" outlineLevel="0" collapsed="false">
      <c r="A40" s="21" t="s">
        <v>79</v>
      </c>
      <c r="B40" s="53" t="s">
        <v>80</v>
      </c>
      <c r="C40" s="25" t="n">
        <v>7.098</v>
      </c>
      <c r="D40" s="25"/>
      <c r="E40" s="50" t="n">
        <f aca="false">D40-C40</f>
        <v>-7.098</v>
      </c>
      <c r="F40" s="23"/>
      <c r="G40" s="24" t="n">
        <v>74.4</v>
      </c>
      <c r="H40" s="47" t="n">
        <f aca="false">E40*F50/G40+E67</f>
        <v>-280.914798387097</v>
      </c>
    </row>
    <row r="41" customFormat="false" ht="19.5" hidden="false" customHeight="true" outlineLevel="0" collapsed="false">
      <c r="A41" s="20" t="s">
        <v>81</v>
      </c>
      <c r="B41" s="21" t="s">
        <v>82</v>
      </c>
      <c r="C41" s="25" t="n">
        <v>5.337</v>
      </c>
      <c r="D41" s="25"/>
      <c r="E41" s="50" t="n">
        <f aca="false">D41-C41</f>
        <v>-5.337</v>
      </c>
      <c r="F41" s="23"/>
      <c r="G41" s="24" t="n">
        <v>78.8</v>
      </c>
      <c r="H41" s="47" t="n">
        <f aca="false">E41*F50/G41+E67</f>
        <v>-199.426351522843</v>
      </c>
      <c r="J41" s="17"/>
    </row>
    <row r="42" customFormat="false" ht="19.5" hidden="false" customHeight="true" outlineLevel="0" collapsed="false">
      <c r="A42" s="20" t="s">
        <v>83</v>
      </c>
      <c r="B42" s="21" t="s">
        <v>84</v>
      </c>
      <c r="C42" s="25" t="n">
        <v>6.291</v>
      </c>
      <c r="D42" s="25"/>
      <c r="E42" s="50" t="n">
        <f aca="false">D42-C42</f>
        <v>-6.291</v>
      </c>
      <c r="F42" s="23"/>
      <c r="G42" s="24" t="n">
        <v>78.6</v>
      </c>
      <c r="H42" s="47" t="n">
        <f aca="false">E42*F50/G42+E67</f>
        <v>-235.672385496183</v>
      </c>
      <c r="J42" s="17"/>
    </row>
    <row r="43" customFormat="false" ht="19.5" hidden="false" customHeight="true" outlineLevel="0" collapsed="false">
      <c r="A43" s="20" t="s">
        <v>85</v>
      </c>
      <c r="B43" s="53" t="s">
        <v>86</v>
      </c>
      <c r="C43" s="22" t="n">
        <v>8.346</v>
      </c>
      <c r="D43" s="22"/>
      <c r="E43" s="13" t="n">
        <f aca="false">D43-C43</f>
        <v>-8.346</v>
      </c>
      <c r="F43" s="23"/>
      <c r="G43" s="24" t="n">
        <v>112.6</v>
      </c>
      <c r="H43" s="47" t="n">
        <f aca="false">E43*F50/G43+E67</f>
        <v>-218.248641207815</v>
      </c>
    </row>
    <row r="44" customFormat="false" ht="19.5" hidden="false" customHeight="true" outlineLevel="0" collapsed="false">
      <c r="A44" s="56"/>
      <c r="B44" s="56"/>
      <c r="C44" s="57"/>
      <c r="D44" s="58" t="s">
        <v>87</v>
      </c>
      <c r="E44" s="59" t="n">
        <f aca="false">SUM(E6:E43)</f>
        <v>-412.789</v>
      </c>
      <c r="F44" s="60" t="s">
        <v>88</v>
      </c>
      <c r="G44" s="61" t="n">
        <f aca="false">SUM(G6:G43)</f>
        <v>2582.3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9</v>
      </c>
      <c r="B47" s="69"/>
      <c r="C47" s="70" t="s">
        <v>90</v>
      </c>
      <c r="D47" s="70"/>
      <c r="E47" s="71" t="s">
        <v>91</v>
      </c>
      <c r="F47" s="71"/>
      <c r="G47" s="70" t="s">
        <v>92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3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4</v>
      </c>
      <c r="B49" s="73"/>
      <c r="C49" s="76" t="n">
        <v>4333.66</v>
      </c>
      <c r="D49" s="76" t="n">
        <v>4463.52</v>
      </c>
      <c r="E49" s="77" t="n">
        <f aca="false">D49-C49</f>
        <v>129.860000000001</v>
      </c>
      <c r="F49" s="78" t="n">
        <f aca="false">E49+3.63</f>
        <v>133.490000000001</v>
      </c>
      <c r="G49" s="79" t="s">
        <v>95</v>
      </c>
      <c r="I49" s="80"/>
      <c r="J49" s="81"/>
    </row>
    <row r="50" customFormat="false" ht="19.5" hidden="false" customHeight="true" outlineLevel="0" collapsed="false">
      <c r="A50" s="82" t="s">
        <v>96</v>
      </c>
      <c r="B50" s="82"/>
      <c r="C50" s="82"/>
      <c r="D50" s="82"/>
      <c r="E50" s="82"/>
      <c r="F50" s="83" t="n">
        <v>2944.5</v>
      </c>
      <c r="J50" s="84"/>
    </row>
    <row r="51" customFormat="false" ht="19.5" hidden="false" customHeight="true" outlineLevel="0" collapsed="false">
      <c r="A51" s="82" t="s">
        <v>97</v>
      </c>
      <c r="B51" s="82"/>
      <c r="C51" s="82"/>
      <c r="D51" s="82"/>
      <c r="E51" s="82"/>
      <c r="F51" s="83" t="n">
        <v>5.05</v>
      </c>
      <c r="J51" s="85"/>
    </row>
    <row r="52" customFormat="false" ht="18.75" hidden="false" customHeight="true" outlineLevel="0" collapsed="false">
      <c r="A52" s="82" t="s">
        <v>98</v>
      </c>
      <c r="B52" s="82"/>
      <c r="C52" s="82"/>
      <c r="D52" s="82"/>
      <c r="E52" s="82"/>
      <c r="F52" s="86" t="n">
        <v>0.051</v>
      </c>
      <c r="K52" s="87"/>
      <c r="M52" s="87"/>
    </row>
    <row r="53" customFormat="false" ht="18.75" hidden="false" customHeight="true" outlineLevel="0" collapsed="false">
      <c r="A53" s="82" t="s">
        <v>99</v>
      </c>
      <c r="B53" s="82"/>
      <c r="C53" s="82"/>
      <c r="D53" s="82"/>
      <c r="E53" s="82"/>
      <c r="F53" s="86" t="n">
        <f aca="false">1491+38.49</f>
        <v>1529.49</v>
      </c>
      <c r="J53" s="84"/>
    </row>
    <row r="54" customFormat="false" ht="30.75" hidden="false" customHeight="true" outlineLevel="0" collapsed="false">
      <c r="A54" s="88" t="s">
        <v>100</v>
      </c>
      <c r="B54" s="88"/>
      <c r="C54" s="88"/>
      <c r="D54" s="88"/>
      <c r="E54" s="88"/>
      <c r="F54" s="83" t="n">
        <f aca="false">(F53*F52)</f>
        <v>78.00399</v>
      </c>
      <c r="H54" s="89"/>
      <c r="I54" s="87"/>
      <c r="J54" s="90"/>
    </row>
    <row r="55" customFormat="false" ht="22.5" hidden="false" customHeight="true" outlineLevel="0" collapsed="false">
      <c r="A55" s="88" t="s">
        <v>101</v>
      </c>
      <c r="B55" s="88"/>
      <c r="C55" s="88"/>
      <c r="D55" s="88"/>
      <c r="E55" s="88"/>
      <c r="F55" s="91" t="n">
        <v>0</v>
      </c>
      <c r="H55" s="92"/>
    </row>
    <row r="56" customFormat="false" ht="48" hidden="false" customHeight="true" outlineLevel="0" collapsed="false">
      <c r="A56" s="93" t="s">
        <v>102</v>
      </c>
      <c r="B56" s="93"/>
      <c r="C56" s="93"/>
      <c r="D56" s="93"/>
      <c r="E56" s="93"/>
      <c r="F56" s="94" t="n">
        <v>0</v>
      </c>
      <c r="G56" s="95"/>
      <c r="H56" s="89"/>
    </row>
    <row r="57" customFormat="false" ht="51" hidden="false" customHeight="true" outlineLevel="0" collapsed="false">
      <c r="A57" s="93" t="s">
        <v>103</v>
      </c>
      <c r="B57" s="93"/>
      <c r="C57" s="93"/>
      <c r="D57" s="93"/>
      <c r="E57" s="93"/>
      <c r="F57" s="96" t="n">
        <f aca="false">F56*(B67-G44)</f>
        <v>0</v>
      </c>
      <c r="G57" s="95"/>
      <c r="H57" s="92"/>
      <c r="I57" s="90"/>
      <c r="J57" s="84"/>
    </row>
    <row r="58" customFormat="false" ht="32.25" hidden="false" customHeight="true" outlineLevel="0" collapsed="false">
      <c r="A58" s="88" t="s">
        <v>104</v>
      </c>
      <c r="B58" s="88"/>
      <c r="C58" s="88"/>
      <c r="D58" s="88"/>
      <c r="E58" s="88"/>
      <c r="F58" s="97" t="n">
        <v>0</v>
      </c>
      <c r="G58" s="98"/>
      <c r="H58" s="99"/>
      <c r="J58" s="100"/>
    </row>
    <row r="59" customFormat="false" ht="32.25" hidden="false" customHeight="true" outlineLevel="0" collapsed="false">
      <c r="A59" s="88" t="s">
        <v>105</v>
      </c>
      <c r="B59" s="88"/>
      <c r="C59" s="88"/>
      <c r="D59" s="88"/>
      <c r="E59" s="88"/>
      <c r="F59" s="101" t="n">
        <v>12990</v>
      </c>
      <c r="K59" s="90"/>
    </row>
    <row r="60" customFormat="false" ht="32.25" hidden="false" customHeight="true" outlineLevel="0" collapsed="false">
      <c r="A60" s="88" t="s">
        <v>106</v>
      </c>
      <c r="B60" s="88"/>
      <c r="C60" s="88"/>
      <c r="D60" s="88"/>
      <c r="E60" s="88"/>
      <c r="F60" s="83" t="n">
        <f aca="false">F59/F50*F55</f>
        <v>0</v>
      </c>
    </row>
    <row r="61" customFormat="false" ht="32.25" hidden="false" customHeight="true" outlineLevel="0" collapsed="false">
      <c r="A61" s="88" t="s">
        <v>107</v>
      </c>
      <c r="B61" s="88"/>
      <c r="C61" s="88"/>
      <c r="D61" s="88"/>
      <c r="E61" s="88"/>
      <c r="F61" s="102" t="n">
        <f aca="false">F49/(F58+F54+F57)</f>
        <v>1.71132271567135</v>
      </c>
    </row>
    <row r="62" customFormat="false" ht="17.25" hidden="false" customHeight="true" outlineLevel="0" collapsed="false">
      <c r="A62" s="103" t="s">
        <v>108</v>
      </c>
      <c r="B62" s="103"/>
      <c r="C62" s="103"/>
      <c r="D62" s="103"/>
      <c r="E62" s="103"/>
      <c r="F62" s="103"/>
      <c r="G62" s="103"/>
    </row>
    <row r="63" customFormat="false" ht="32.25" hidden="false" customHeight="true" outlineLevel="0" collapsed="false">
      <c r="A63" s="88" t="s">
        <v>109</v>
      </c>
      <c r="B63" s="88"/>
      <c r="C63" s="88"/>
      <c r="D63" s="88"/>
      <c r="E63" s="88"/>
      <c r="F63" s="102" t="n">
        <f aca="false">F52*F61</f>
        <v>0.0872774584992387</v>
      </c>
    </row>
    <row r="64" customFormat="false" ht="32.25" hidden="false" customHeight="true" outlineLevel="0" collapsed="false">
      <c r="A64" s="88" t="s">
        <v>110</v>
      </c>
      <c r="B64" s="88"/>
      <c r="C64" s="88"/>
      <c r="D64" s="88"/>
      <c r="E64" s="88"/>
      <c r="F64" s="83" t="n">
        <f aca="false">3.23*F61*F50*F52</f>
        <v>830.072779259757</v>
      </c>
    </row>
    <row r="65" customFormat="false" ht="27.75" hidden="false" customHeight="true" outlineLevel="0" collapsed="false">
      <c r="A65" s="104" t="s">
        <v>111</v>
      </c>
    </row>
    <row r="66" customFormat="false" ht="48" hidden="false" customHeight="true" outlineLevel="0" collapsed="false">
      <c r="A66" s="105" t="s">
        <v>112</v>
      </c>
      <c r="B66" s="105" t="s">
        <v>113</v>
      </c>
      <c r="C66" s="106" t="s">
        <v>114</v>
      </c>
      <c r="D66" s="107" t="s">
        <v>115</v>
      </c>
      <c r="E66" s="108" t="s">
        <v>116</v>
      </c>
      <c r="F66" s="108"/>
      <c r="G66" s="109"/>
      <c r="H66" s="110"/>
    </row>
    <row r="67" customFormat="false" ht="17.25" hidden="false" customHeight="true" outlineLevel="0" collapsed="false">
      <c r="A67" s="62" t="s">
        <v>117</v>
      </c>
      <c r="B67" s="111" t="n">
        <f aca="false">38060.5</f>
        <v>38060.5</v>
      </c>
      <c r="C67" s="112" t="n">
        <f aca="false">F58</f>
        <v>0</v>
      </c>
      <c r="D67" s="113" t="n">
        <f aca="false">F59</f>
        <v>12990</v>
      </c>
      <c r="E67" s="114" t="n">
        <v>0</v>
      </c>
      <c r="F67" s="114"/>
      <c r="G67" s="115"/>
      <c r="H67" s="116"/>
    </row>
    <row r="68" customFormat="false" ht="18.75" hidden="false" customHeight="false" outlineLevel="0" collapsed="false">
      <c r="A68" s="62" t="s">
        <v>118</v>
      </c>
      <c r="B68" s="117"/>
      <c r="C68" s="118" t="n">
        <f aca="false">F56</f>
        <v>0</v>
      </c>
      <c r="D68" s="62"/>
      <c r="E68" s="119" t="n">
        <f aca="false">C68*F50</f>
        <v>0</v>
      </c>
      <c r="F68" s="119"/>
    </row>
    <row r="69" customFormat="false" ht="20.25" hidden="false" customHeight="false" outlineLevel="0" collapsed="false">
      <c r="A69" s="58" t="s">
        <v>119</v>
      </c>
      <c r="B69" s="58"/>
      <c r="C69" s="58"/>
      <c r="D69" s="58"/>
      <c r="E69" s="120" t="n">
        <f aca="false">SUM(E67:F68)</f>
        <v>0</v>
      </c>
      <c r="F69" s="120"/>
    </row>
    <row r="70" customFormat="false" ht="24" hidden="false" customHeight="true" outlineLevel="0" collapsed="false">
      <c r="A70" s="82" t="s">
        <v>120</v>
      </c>
      <c r="B70" s="82"/>
      <c r="C70" s="82" t="s">
        <v>121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1" t="n">
        <v>22.378</v>
      </c>
      <c r="D6" s="121" t="n">
        <v>22.925</v>
      </c>
      <c r="E6" s="122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1" t="n">
        <v>2.024</v>
      </c>
      <c r="E8" s="122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1" t="n">
        <v>12.491</v>
      </c>
      <c r="D9" s="121" t="n">
        <v>12.634</v>
      </c>
      <c r="E9" s="122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3" t="n">
        <v>15.588</v>
      </c>
      <c r="D10" s="43" t="n">
        <v>15.845</v>
      </c>
      <c r="E10" s="122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3" t="n">
        <v>21.85</v>
      </c>
      <c r="E11" s="45" t="n">
        <f aca="false">D11-C11</f>
        <v>0.0500000000000007</v>
      </c>
      <c r="F11" s="23"/>
      <c r="G11" s="24" t="n">
        <v>106</v>
      </c>
      <c r="H11" s="124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3" t="n">
        <v>32.332</v>
      </c>
      <c r="D12" s="43" t="n">
        <v>32.779</v>
      </c>
      <c r="E12" s="122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3" t="n">
        <v>0.736</v>
      </c>
      <c r="D13" s="43" t="n">
        <v>0.887</v>
      </c>
      <c r="E13" s="122" t="n">
        <f aca="false">D13-C13</f>
        <v>0.151</v>
      </c>
      <c r="F13" s="23"/>
      <c r="G13" s="24" t="n">
        <v>85.5</v>
      </c>
      <c r="H13" s="124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3" t="n">
        <v>15.035</v>
      </c>
      <c r="D14" s="43" t="n">
        <v>15.078</v>
      </c>
      <c r="E14" s="122" t="n">
        <f aca="false">D14-C14</f>
        <v>0.0429999999999993</v>
      </c>
      <c r="F14" s="23"/>
      <c r="G14" s="24" t="n">
        <v>80.6</v>
      </c>
      <c r="H14" s="124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3" t="n">
        <v>36.036</v>
      </c>
      <c r="D16" s="43" t="n">
        <v>36.809</v>
      </c>
      <c r="E16" s="122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1" t="n">
        <f aca="false">D17-C17</f>
        <v>0.00900000000000012</v>
      </c>
      <c r="F17" s="23"/>
      <c r="G17" s="125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3" t="n">
        <v>1.243</v>
      </c>
      <c r="D18" s="43" t="n">
        <v>1.516</v>
      </c>
      <c r="E18" s="122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3" t="n">
        <v>0.956</v>
      </c>
      <c r="E21" s="122" t="n">
        <f aca="false">D21-C21</f>
        <v>0.096</v>
      </c>
      <c r="F21" s="23"/>
      <c r="G21" s="46" t="n">
        <v>78.7</v>
      </c>
      <c r="H21" s="126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3" t="n">
        <v>0.755</v>
      </c>
      <c r="D22" s="43" t="n">
        <v>0.768</v>
      </c>
      <c r="E22" s="122" t="n">
        <f aca="false">D22-C22</f>
        <v>0.013</v>
      </c>
      <c r="F22" s="23"/>
      <c r="G22" s="46" t="n">
        <v>50.8</v>
      </c>
      <c r="H22" s="126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1" t="n">
        <f aca="false">D23-C23</f>
        <v>0.001</v>
      </c>
      <c r="F23" s="48"/>
      <c r="G23" s="125" t="n">
        <v>50.8</v>
      </c>
      <c r="H23" s="126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3" t="n">
        <v>0.679</v>
      </c>
      <c r="D25" s="43" t="n">
        <v>0.679</v>
      </c>
      <c r="E25" s="45" t="n">
        <f aca="false">D25-C25</f>
        <v>0</v>
      </c>
      <c r="F25" s="23"/>
      <c r="G25" s="127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1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1" t="n">
        <f aca="false">D27-C27</f>
        <v>0.007</v>
      </c>
      <c r="F27" s="48"/>
      <c r="G27" s="125" t="n">
        <v>47.3</v>
      </c>
      <c r="H27" s="126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6" t="n">
        <v>48.8</v>
      </c>
      <c r="H28" s="126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6" t="n">
        <v>48.8</v>
      </c>
      <c r="H29" s="126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1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70</v>
      </c>
      <c r="B31" s="53" t="s">
        <v>71</v>
      </c>
      <c r="C31" s="23" t="n">
        <v>1.26</v>
      </c>
      <c r="D31" s="23" t="n">
        <v>1.269</v>
      </c>
      <c r="E31" s="50" t="n">
        <f aca="false">D31-C31</f>
        <v>0.0089999999999999</v>
      </c>
      <c r="F31" s="48"/>
      <c r="G31" s="125" t="n">
        <v>105.6</v>
      </c>
      <c r="H31" s="126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2</v>
      </c>
      <c r="B32" s="53" t="s">
        <v>73</v>
      </c>
      <c r="C32" s="43" t="n">
        <v>18.476</v>
      </c>
      <c r="D32" s="43" t="n">
        <v>18.627</v>
      </c>
      <c r="E32" s="128" t="n">
        <f aca="false">D32-C32</f>
        <v>0.151</v>
      </c>
      <c r="F32" s="23"/>
      <c r="G32" s="54" t="n">
        <v>213.8</v>
      </c>
      <c r="H32" s="129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4</v>
      </c>
      <c r="C33" s="43" t="n">
        <v>13.279</v>
      </c>
      <c r="D33" s="43" t="n">
        <v>13.331</v>
      </c>
      <c r="E33" s="128" t="n">
        <f aca="false">D33-C33</f>
        <v>0.0519999999999996</v>
      </c>
      <c r="F33" s="23"/>
      <c r="G33" s="54"/>
      <c r="H33" s="129"/>
    </row>
    <row r="34" customFormat="false" ht="19.5" hidden="false" customHeight="true" outlineLevel="0" collapsed="false">
      <c r="A34" s="21" t="s">
        <v>75</v>
      </c>
      <c r="B34" s="53" t="s">
        <v>76</v>
      </c>
      <c r="C34" s="23"/>
      <c r="D34" s="23"/>
      <c r="E34" s="51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7</v>
      </c>
      <c r="B35" s="53" t="s">
        <v>78</v>
      </c>
      <c r="C35" s="43" t="n">
        <v>25.601</v>
      </c>
      <c r="D35" s="43" t="n">
        <v>26.133</v>
      </c>
      <c r="E35" s="128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9</v>
      </c>
      <c r="B36" s="53" t="s">
        <v>80</v>
      </c>
      <c r="C36" s="43" t="n">
        <v>4.906</v>
      </c>
      <c r="D36" s="43" t="n">
        <v>4.926</v>
      </c>
      <c r="E36" s="51" t="n">
        <f aca="false">D36-C36</f>
        <v>0.0200000000000005</v>
      </c>
      <c r="F36" s="23"/>
      <c r="G36" s="24" t="n">
        <v>74.4</v>
      </c>
      <c r="H36" s="126" t="n">
        <f aca="false">E36*F46/G36+E63</f>
        <v>-7057.51682246628</v>
      </c>
    </row>
    <row r="37" customFormat="false" ht="19.5" hidden="false" customHeight="true" outlineLevel="0" collapsed="false">
      <c r="A37" s="20" t="s">
        <v>81</v>
      </c>
      <c r="B37" s="21" t="s">
        <v>82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3</v>
      </c>
      <c r="B38" s="21" t="s">
        <v>84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5</v>
      </c>
      <c r="B39" s="53" t="s">
        <v>86</v>
      </c>
      <c r="C39" s="43" t="n">
        <v>1.969</v>
      </c>
      <c r="D39" s="43" t="n">
        <v>2.048</v>
      </c>
      <c r="E39" s="122" t="n">
        <f aca="false">D39-C39</f>
        <v>0.079</v>
      </c>
      <c r="F39" s="23"/>
      <c r="G39" s="24" t="n">
        <v>112.6</v>
      </c>
      <c r="H39" s="126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7</v>
      </c>
      <c r="E40" s="59" t="n">
        <f aca="false">SUM(E6:E39)</f>
        <v>4.447</v>
      </c>
      <c r="F40" s="60" t="s">
        <v>88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9</v>
      </c>
      <c r="B43" s="69"/>
      <c r="C43" s="70" t="s">
        <v>90</v>
      </c>
      <c r="D43" s="70"/>
      <c r="E43" s="71" t="s">
        <v>91</v>
      </c>
      <c r="F43" s="71"/>
      <c r="G43" s="70" t="s">
        <v>92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3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0" t="s">
        <v>125</v>
      </c>
      <c r="I45" s="90"/>
    </row>
    <row r="46" customFormat="false" ht="19.5" hidden="false" customHeight="true" outlineLevel="0" collapsed="false">
      <c r="A46" s="82" t="s">
        <v>96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7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8</v>
      </c>
      <c r="B48" s="82"/>
      <c r="C48" s="82"/>
      <c r="D48" s="82"/>
      <c r="E48" s="82"/>
      <c r="F48" s="86" t="n">
        <v>0.051</v>
      </c>
      <c r="K48" s="87"/>
      <c r="M48" s="87"/>
    </row>
    <row r="49" customFormat="false" ht="18.75" hidden="false" customHeight="true" outlineLevel="0" collapsed="false">
      <c r="A49" s="82" t="s">
        <v>99</v>
      </c>
      <c r="B49" s="82"/>
      <c r="C49" s="82"/>
      <c r="D49" s="82"/>
      <c r="E49" s="82"/>
      <c r="F49" s="86" t="n">
        <f aca="false">1862+39</f>
        <v>1901</v>
      </c>
    </row>
    <row r="50" customFormat="false" ht="30.75" hidden="false" customHeight="true" outlineLevel="0" collapsed="false">
      <c r="A50" s="88" t="s">
        <v>100</v>
      </c>
      <c r="B50" s="88"/>
      <c r="C50" s="88"/>
      <c r="D50" s="88"/>
      <c r="E50" s="88"/>
      <c r="F50" s="83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101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102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103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4"/>
    </row>
    <row r="54" customFormat="false" ht="32.25" hidden="false" customHeight="true" outlineLevel="0" collapsed="false">
      <c r="A54" s="88" t="s">
        <v>104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5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6</v>
      </c>
      <c r="B56" s="88"/>
      <c r="C56" s="88"/>
      <c r="D56" s="88"/>
      <c r="E56" s="88"/>
      <c r="F56" s="83" t="n">
        <f aca="false">F55/F46*F51</f>
        <v>0</v>
      </c>
    </row>
    <row r="57" customFormat="false" ht="32.25" hidden="false" customHeight="true" outlineLevel="0" collapsed="false">
      <c r="A57" s="88" t="s">
        <v>107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8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9</v>
      </c>
      <c r="B59" s="88"/>
      <c r="C59" s="88"/>
      <c r="D59" s="88"/>
      <c r="E59" s="88"/>
      <c r="F59" s="131" t="n">
        <f aca="false">F48*F57</f>
        <v>0.051</v>
      </c>
    </row>
    <row r="60" customFormat="false" ht="32.25" hidden="false" customHeight="true" outlineLevel="0" collapsed="false">
      <c r="A60" s="88" t="s">
        <v>110</v>
      </c>
      <c r="B60" s="88"/>
      <c r="C60" s="88"/>
      <c r="D60" s="88"/>
      <c r="E60" s="88"/>
      <c r="F60" s="83" t="n">
        <f aca="false">3.23*F57*F46*F48</f>
        <v>407.9357247</v>
      </c>
    </row>
    <row r="61" customFormat="false" ht="27.75" hidden="false" customHeight="true" outlineLevel="0" collapsed="false">
      <c r="A61" s="104" t="s">
        <v>111</v>
      </c>
    </row>
    <row r="62" customFormat="false" ht="48" hidden="false" customHeight="true" outlineLevel="0" collapsed="false">
      <c r="A62" s="105" t="s">
        <v>112</v>
      </c>
      <c r="B62" s="105" t="s">
        <v>113</v>
      </c>
      <c r="C62" s="106" t="s">
        <v>114</v>
      </c>
      <c r="D62" s="107" t="s">
        <v>115</v>
      </c>
      <c r="E62" s="108" t="s">
        <v>116</v>
      </c>
      <c r="F62" s="108"/>
      <c r="G62" s="109"/>
      <c r="H62" s="110"/>
    </row>
    <row r="63" customFormat="false" ht="17.25" hidden="false" customHeight="true" outlineLevel="0" collapsed="false">
      <c r="A63" s="62" t="s">
        <v>117</v>
      </c>
      <c r="B63" s="111" t="n">
        <f aca="false">37959-14.5-2.7</f>
        <v>37941.8</v>
      </c>
      <c r="C63" s="112" t="n">
        <f aca="false">F54</f>
        <v>-108177.36244619</v>
      </c>
      <c r="D63" s="113" t="n">
        <v>20790</v>
      </c>
      <c r="E63" s="132" t="n">
        <f aca="false">C63/B63*F46+D63/B63*F47</f>
        <v>-7058.18251870284</v>
      </c>
      <c r="F63" s="132"/>
      <c r="G63" s="115"/>
      <c r="H63" s="116"/>
    </row>
    <row r="64" customFormat="false" ht="18.75" hidden="false" customHeight="true" outlineLevel="0" collapsed="false">
      <c r="A64" s="62" t="s">
        <v>118</v>
      </c>
      <c r="B64" s="117"/>
      <c r="C64" s="118" t="n">
        <f aca="false">F52</f>
        <v>0.00224584616938538</v>
      </c>
      <c r="D64" s="62"/>
      <c r="E64" s="133" t="n">
        <f aca="false">C64*F46</f>
        <v>5.56159099540427</v>
      </c>
      <c r="F64" s="133"/>
    </row>
    <row r="65" customFormat="false" ht="18.75" hidden="false" customHeight="false" outlineLevel="0" collapsed="false">
      <c r="A65" s="58" t="s">
        <v>119</v>
      </c>
      <c r="B65" s="58"/>
      <c r="C65" s="58"/>
      <c r="D65" s="58"/>
      <c r="E65" s="132" t="n">
        <f aca="false">SUM(E63:F64)</f>
        <v>-7052.62092770744</v>
      </c>
      <c r="F65" s="132"/>
    </row>
    <row r="66" customFormat="false" ht="24" hidden="false" customHeight="true" outlineLevel="0" collapsed="false">
      <c r="A66" s="82" t="s">
        <v>120</v>
      </c>
      <c r="B66" s="82"/>
      <c r="C66" s="82" t="s">
        <v>12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3-05-24T07:13:53Z</dcterms:modified>
  <cp:revision>0</cp:revision>
  <dc:subject/>
  <dc:title/>
</cp:coreProperties>
</file>